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ROK 2014</t>
  </si>
  <si>
    <t xml:space="preserve">   FOND</t>
  </si>
  <si>
    <t xml:space="preserve">ČTENÁŘI</t>
  </si>
  <si>
    <t xml:space="preserve">     VÝPŮJČKY</t>
  </si>
  <si>
    <t xml:space="preserve">CELKEM</t>
  </si>
  <si>
    <t xml:space="preserve">Naučná</t>
  </si>
  <si>
    <t xml:space="preserve">Krásná</t>
  </si>
  <si>
    <t xml:space="preserve">Ostatní</t>
  </si>
  <si>
    <t xml:space="preserve">El.</t>
  </si>
  <si>
    <t xml:space="preserve">Exempláře</t>
  </si>
  <si>
    <t xml:space="preserve">Přírůstky</t>
  </si>
  <si>
    <t xml:space="preserve">Úbytky</t>
  </si>
  <si>
    <t xml:space="preserve">Registr.</t>
  </si>
  <si>
    <t xml:space="preserve">Z toho</t>
  </si>
  <si>
    <t xml:space="preserve">Návštěvníci</t>
  </si>
  <si>
    <t xml:space="preserve">Návštěv.</t>
  </si>
  <si>
    <t xml:space="preserve">Periodika</t>
  </si>
  <si>
    <t xml:space="preserve">pro dosp.</t>
  </si>
  <si>
    <t xml:space="preserve">pro děti</t>
  </si>
  <si>
    <t xml:space="preserve">DVD,Video</t>
  </si>
  <si>
    <t xml:space="preserve">dokumenty</t>
  </si>
  <si>
    <t xml:space="preserve">periodik</t>
  </si>
  <si>
    <t xml:space="preserve">do 15 let</t>
  </si>
  <si>
    <t xml:space="preserve"> (fyzičtí)</t>
  </si>
  <si>
    <t xml:space="preserve">na internet</t>
  </si>
  <si>
    <t xml:space="preserve">      + el. dok.</t>
  </si>
  <si>
    <t xml:space="preserve">Bořislav</t>
  </si>
  <si>
    <t xml:space="preserve">Bystřany</t>
  </si>
  <si>
    <t xml:space="preserve">Bžany</t>
  </si>
  <si>
    <t xml:space="preserve">Háj u D.</t>
  </si>
  <si>
    <t xml:space="preserve">Hostomice</t>
  </si>
  <si>
    <t xml:space="preserve">Hrob</t>
  </si>
  <si>
    <t xml:space="preserve">Chotějovice</t>
  </si>
  <si>
    <t xml:space="preserve">Kostomlaty p.Mil.</t>
  </si>
  <si>
    <t xml:space="preserve">Košťany</t>
  </si>
  <si>
    <t xml:space="preserve">Křemýž</t>
  </si>
  <si>
    <t xml:space="preserve">Lahošť</t>
  </si>
  <si>
    <t xml:space="preserve">Ledvice</t>
  </si>
  <si>
    <t xml:space="preserve">Mikulov</t>
  </si>
  <si>
    <t xml:space="preserve">Měrunice</t>
  </si>
  <si>
    <t xml:space="preserve">Modlany</t>
  </si>
  <si>
    <t xml:space="preserve">Moldava</t>
  </si>
  <si>
    <t xml:space="preserve">Novosedlice</t>
  </si>
  <si>
    <t xml:space="preserve">Ohníč</t>
  </si>
  <si>
    <t xml:space="preserve">Oldřichov</t>
  </si>
  <si>
    <t xml:space="preserve">Proboštov</t>
  </si>
  <si>
    <t xml:space="preserve">Rtyně nad Bíl.</t>
  </si>
  <si>
    <t xml:space="preserve">Světec</t>
  </si>
  <si>
    <t xml:space="preserve">Újezdeček</t>
  </si>
  <si>
    <t xml:space="preserve">Zabrušany</t>
  </si>
  <si>
    <t xml:space="preserve">Žalan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List2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3"/>
      <c r="B2" s="4"/>
      <c r="C2" s="5"/>
      <c r="D2" s="6" t="s">
        <v>1</v>
      </c>
      <c r="E2" s="7"/>
      <c r="F2" s="5"/>
      <c r="G2" s="5"/>
      <c r="H2" s="5"/>
      <c r="I2" s="8"/>
      <c r="J2" s="9"/>
      <c r="K2" s="10"/>
      <c r="L2" s="7"/>
      <c r="M2" s="6" t="s">
        <v>2</v>
      </c>
      <c r="N2" s="6"/>
      <c r="O2" s="5"/>
      <c r="P2" s="9"/>
      <c r="Q2" s="5"/>
      <c r="R2" s="11" t="s">
        <v>3</v>
      </c>
      <c r="S2" s="5"/>
      <c r="T2" s="5"/>
      <c r="U2" s="12"/>
    </row>
    <row r="3" customFormat="false" ht="12.75" hidden="false" customHeight="false" outlineLevel="0" collapsed="false">
      <c r="A3" s="13"/>
      <c r="B3" s="14" t="s">
        <v>4</v>
      </c>
      <c r="C3" s="15" t="s">
        <v>5</v>
      </c>
      <c r="D3" s="15" t="s">
        <v>6</v>
      </c>
      <c r="E3" s="15" t="s">
        <v>5</v>
      </c>
      <c r="F3" s="15" t="s">
        <v>6</v>
      </c>
      <c r="G3" s="16" t="s">
        <v>7</v>
      </c>
      <c r="H3" s="16" t="s">
        <v>8</v>
      </c>
      <c r="I3" s="17" t="s">
        <v>9</v>
      </c>
      <c r="J3" s="18" t="s">
        <v>10</v>
      </c>
      <c r="K3" s="19" t="s">
        <v>11</v>
      </c>
      <c r="L3" s="20" t="s">
        <v>12</v>
      </c>
      <c r="M3" s="15" t="s">
        <v>13</v>
      </c>
      <c r="N3" s="21" t="s">
        <v>14</v>
      </c>
      <c r="O3" s="22" t="s">
        <v>15</v>
      </c>
      <c r="P3" s="20" t="s">
        <v>4</v>
      </c>
      <c r="Q3" s="15" t="s">
        <v>5</v>
      </c>
      <c r="R3" s="15" t="s">
        <v>6</v>
      </c>
      <c r="S3" s="15" t="s">
        <v>5</v>
      </c>
      <c r="T3" s="16" t="s">
        <v>6</v>
      </c>
      <c r="U3" s="23" t="s">
        <v>16</v>
      </c>
    </row>
    <row r="4" customFormat="false" ht="13.5" hidden="false" customHeight="false" outlineLevel="0" collapsed="false">
      <c r="A4" s="13"/>
      <c r="B4" s="24"/>
      <c r="C4" s="25" t="s">
        <v>17</v>
      </c>
      <c r="D4" s="25" t="s">
        <v>17</v>
      </c>
      <c r="E4" s="25" t="s">
        <v>18</v>
      </c>
      <c r="F4" s="25" t="s">
        <v>18</v>
      </c>
      <c r="G4" s="26" t="s">
        <v>19</v>
      </c>
      <c r="H4" s="26" t="s">
        <v>20</v>
      </c>
      <c r="I4" s="27" t="s">
        <v>21</v>
      </c>
      <c r="J4" s="28"/>
      <c r="K4" s="29"/>
      <c r="L4" s="30"/>
      <c r="M4" s="25" t="s">
        <v>22</v>
      </c>
      <c r="N4" s="31" t="s">
        <v>23</v>
      </c>
      <c r="O4" s="32" t="s">
        <v>24</v>
      </c>
      <c r="P4" s="33"/>
      <c r="Q4" s="25" t="s">
        <v>17</v>
      </c>
      <c r="R4" s="25" t="s">
        <v>17</v>
      </c>
      <c r="S4" s="25" t="s">
        <v>18</v>
      </c>
      <c r="T4" s="25" t="s">
        <v>18</v>
      </c>
      <c r="U4" s="34" t="s">
        <v>25</v>
      </c>
    </row>
    <row r="5" customFormat="false" ht="13.5" hidden="false" customHeight="false" outlineLevel="0" collapsed="false">
      <c r="A5" s="35" t="s">
        <v>26</v>
      </c>
      <c r="B5" s="36" t="n">
        <v>3459</v>
      </c>
      <c r="C5" s="37" t="n">
        <v>595</v>
      </c>
      <c r="D5" s="37" t="n">
        <v>1996</v>
      </c>
      <c r="E5" s="37" t="n">
        <v>66</v>
      </c>
      <c r="F5" s="37" t="n">
        <v>802</v>
      </c>
      <c r="G5" s="38"/>
      <c r="H5" s="38"/>
      <c r="I5" s="39" t="n">
        <v>3</v>
      </c>
      <c r="J5" s="40" t="n">
        <v>23</v>
      </c>
      <c r="K5" s="41" t="n">
        <v>3</v>
      </c>
      <c r="L5" s="42" t="n">
        <v>42</v>
      </c>
      <c r="M5" s="43" t="n">
        <v>11</v>
      </c>
      <c r="N5" s="44" t="n">
        <v>1182</v>
      </c>
      <c r="O5" s="45" t="n">
        <v>34</v>
      </c>
      <c r="P5" s="46" t="n">
        <v>971</v>
      </c>
      <c r="Q5" s="37" t="n">
        <v>85</v>
      </c>
      <c r="R5" s="37" t="n">
        <v>685</v>
      </c>
      <c r="S5" s="37" t="n">
        <v>22</v>
      </c>
      <c r="T5" s="37" t="n">
        <v>57</v>
      </c>
      <c r="U5" s="47" t="n">
        <v>122</v>
      </c>
    </row>
    <row r="6" customFormat="false" ht="12.75" hidden="false" customHeight="false" outlineLevel="0" collapsed="false">
      <c r="A6" s="48" t="s">
        <v>27</v>
      </c>
      <c r="B6" s="49" t="n">
        <v>1299</v>
      </c>
      <c r="C6" s="50" t="n">
        <v>213</v>
      </c>
      <c r="D6" s="50" t="n">
        <v>908</v>
      </c>
      <c r="E6" s="50" t="n">
        <v>15</v>
      </c>
      <c r="F6" s="50" t="n">
        <v>163</v>
      </c>
      <c r="G6" s="51"/>
      <c r="H6" s="51"/>
      <c r="I6" s="52"/>
      <c r="J6" s="53" t="n">
        <v>1</v>
      </c>
      <c r="K6" s="54" t="n">
        <v>2</v>
      </c>
      <c r="L6" s="55" t="n">
        <v>20</v>
      </c>
      <c r="M6" s="56" t="n">
        <v>1</v>
      </c>
      <c r="N6" s="51" t="n">
        <v>266</v>
      </c>
      <c r="O6" s="57" t="n">
        <v>0</v>
      </c>
      <c r="P6" s="58" t="n">
        <v>3190</v>
      </c>
      <c r="Q6" s="50" t="n">
        <v>44</v>
      </c>
      <c r="R6" s="50" t="n">
        <v>2519</v>
      </c>
      <c r="S6" s="50" t="n">
        <v>0</v>
      </c>
      <c r="T6" s="50" t="n">
        <v>32</v>
      </c>
      <c r="U6" s="59" t="n">
        <v>595</v>
      </c>
    </row>
    <row r="7" customFormat="false" ht="12.75" hidden="false" customHeight="false" outlineLevel="0" collapsed="false">
      <c r="A7" s="48" t="s">
        <v>28</v>
      </c>
      <c r="B7" s="49" t="n">
        <v>1487</v>
      </c>
      <c r="C7" s="50" t="n">
        <v>289</v>
      </c>
      <c r="D7" s="50" t="n">
        <v>842</v>
      </c>
      <c r="E7" s="50" t="n">
        <v>64</v>
      </c>
      <c r="F7" s="50" t="n">
        <v>292</v>
      </c>
      <c r="G7" s="51"/>
      <c r="H7" s="51"/>
      <c r="I7" s="52" t="n">
        <v>15</v>
      </c>
      <c r="J7" s="53" t="n">
        <v>39</v>
      </c>
      <c r="K7" s="54" t="n">
        <v>402</v>
      </c>
      <c r="L7" s="55" t="n">
        <v>40</v>
      </c>
      <c r="M7" s="56" t="n">
        <v>16</v>
      </c>
      <c r="N7" s="51" t="n">
        <v>304</v>
      </c>
      <c r="O7" s="60" t="n">
        <v>41</v>
      </c>
      <c r="P7" s="58" t="n">
        <v>662</v>
      </c>
      <c r="Q7" s="50" t="n">
        <v>46</v>
      </c>
      <c r="R7" s="50" t="n">
        <v>218</v>
      </c>
      <c r="S7" s="50" t="n">
        <v>17</v>
      </c>
      <c r="T7" s="50" t="n">
        <v>65</v>
      </c>
      <c r="U7" s="59" t="n">
        <v>316</v>
      </c>
    </row>
    <row r="8" customFormat="false" ht="12.75" hidden="false" customHeight="false" outlineLevel="0" collapsed="false">
      <c r="A8" s="48" t="s">
        <v>29</v>
      </c>
      <c r="B8" s="49" t="n">
        <v>1844</v>
      </c>
      <c r="C8" s="50" t="n">
        <v>198</v>
      </c>
      <c r="D8" s="50" t="n">
        <v>1172</v>
      </c>
      <c r="E8" s="50" t="n">
        <v>52</v>
      </c>
      <c r="F8" s="50" t="n">
        <v>411</v>
      </c>
      <c r="G8" s="51"/>
      <c r="H8" s="61" t="n">
        <v>11</v>
      </c>
      <c r="I8" s="52" t="n">
        <v>0</v>
      </c>
      <c r="J8" s="53" t="n">
        <v>8</v>
      </c>
      <c r="K8" s="54" t="n">
        <v>26</v>
      </c>
      <c r="L8" s="55" t="n">
        <v>50</v>
      </c>
      <c r="M8" s="56" t="n">
        <v>14</v>
      </c>
      <c r="N8" s="51" t="n">
        <v>750</v>
      </c>
      <c r="O8" s="60" t="n">
        <v>10</v>
      </c>
      <c r="P8" s="58" t="n">
        <v>1580</v>
      </c>
      <c r="Q8" s="50" t="n">
        <v>86</v>
      </c>
      <c r="R8" s="50" t="n">
        <v>1181</v>
      </c>
      <c r="S8" s="50" t="n">
        <v>18</v>
      </c>
      <c r="T8" s="62" t="n">
        <v>223</v>
      </c>
      <c r="U8" s="59" t="n">
        <v>70</v>
      </c>
    </row>
    <row r="9" customFormat="false" ht="12.75" hidden="false" customHeight="false" outlineLevel="0" collapsed="false">
      <c r="A9" s="48" t="s">
        <v>30</v>
      </c>
      <c r="B9" s="49" t="n">
        <v>5621</v>
      </c>
      <c r="C9" s="50" t="n">
        <v>816</v>
      </c>
      <c r="D9" s="50" t="n">
        <v>3723</v>
      </c>
      <c r="E9" s="50" t="n">
        <v>175</v>
      </c>
      <c r="F9" s="63" t="n">
        <v>907</v>
      </c>
      <c r="G9" s="64"/>
      <c r="H9" s="64"/>
      <c r="I9" s="52" t="n">
        <v>11</v>
      </c>
      <c r="J9" s="53" t="n">
        <v>99</v>
      </c>
      <c r="K9" s="54" t="n">
        <v>392</v>
      </c>
      <c r="L9" s="55" t="n">
        <v>75</v>
      </c>
      <c r="M9" s="56" t="n">
        <v>36</v>
      </c>
      <c r="N9" s="51" t="n">
        <v>1268</v>
      </c>
      <c r="O9" s="60" t="n">
        <v>76</v>
      </c>
      <c r="P9" s="58" t="n">
        <v>2322</v>
      </c>
      <c r="Q9" s="50" t="n">
        <v>183</v>
      </c>
      <c r="R9" s="50" t="n">
        <v>1094</v>
      </c>
      <c r="S9" s="50" t="n">
        <v>197</v>
      </c>
      <c r="T9" s="50" t="n">
        <v>444</v>
      </c>
      <c r="U9" s="59" t="n">
        <v>404</v>
      </c>
    </row>
    <row r="10" customFormat="false" ht="12.75" hidden="false" customHeight="false" outlineLevel="0" collapsed="false">
      <c r="A10" s="48" t="s">
        <v>31</v>
      </c>
      <c r="B10" s="49" t="n">
        <v>5508</v>
      </c>
      <c r="C10" s="50" t="n">
        <v>1419</v>
      </c>
      <c r="D10" s="50" t="n">
        <v>3377</v>
      </c>
      <c r="E10" s="50" t="n">
        <v>120</v>
      </c>
      <c r="F10" s="50" t="n">
        <v>592</v>
      </c>
      <c r="G10" s="51"/>
      <c r="H10" s="51"/>
      <c r="I10" s="52" t="n">
        <v>4</v>
      </c>
      <c r="J10" s="53" t="n">
        <v>97</v>
      </c>
      <c r="K10" s="54" t="n">
        <v>313</v>
      </c>
      <c r="L10" s="55" t="n">
        <v>77</v>
      </c>
      <c r="M10" s="56" t="n">
        <v>11</v>
      </c>
      <c r="N10" s="51" t="n">
        <v>366</v>
      </c>
      <c r="O10" s="60" t="n">
        <v>0</v>
      </c>
      <c r="P10" s="58" t="n">
        <v>3367</v>
      </c>
      <c r="Q10" s="50" t="n">
        <v>183</v>
      </c>
      <c r="R10" s="50" t="n">
        <v>1794</v>
      </c>
      <c r="S10" s="50" t="n">
        <v>8</v>
      </c>
      <c r="T10" s="50" t="n">
        <v>80</v>
      </c>
      <c r="U10" s="59" t="n">
        <v>1302</v>
      </c>
    </row>
    <row r="11" customFormat="false" ht="12.75" hidden="false" customHeight="false" outlineLevel="0" collapsed="false">
      <c r="A11" s="48" t="s">
        <v>32</v>
      </c>
      <c r="B11" s="49" t="n">
        <v>2017</v>
      </c>
      <c r="C11" s="50" t="n">
        <v>174</v>
      </c>
      <c r="D11" s="50" t="n">
        <v>1316</v>
      </c>
      <c r="E11" s="50" t="n">
        <v>58</v>
      </c>
      <c r="F11" s="50" t="n">
        <v>469</v>
      </c>
      <c r="G11" s="51"/>
      <c r="H11" s="51"/>
      <c r="I11" s="52" t="n">
        <v>4</v>
      </c>
      <c r="J11" s="53" t="n">
        <v>3</v>
      </c>
      <c r="K11" s="54" t="n">
        <v>0</v>
      </c>
      <c r="L11" s="55" t="n">
        <v>25</v>
      </c>
      <c r="M11" s="56" t="n">
        <v>4</v>
      </c>
      <c r="N11" s="51" t="n">
        <v>710</v>
      </c>
      <c r="O11" s="60" t="n">
        <v>112</v>
      </c>
      <c r="P11" s="58" t="n">
        <v>991</v>
      </c>
      <c r="Q11" s="50" t="n">
        <v>8</v>
      </c>
      <c r="R11" s="50" t="n">
        <v>580</v>
      </c>
      <c r="S11" s="50" t="n">
        <v>2</v>
      </c>
      <c r="T11" s="50" t="n">
        <v>18</v>
      </c>
      <c r="U11" s="59" t="n">
        <v>383</v>
      </c>
    </row>
    <row r="12" customFormat="false" ht="12.75" hidden="false" customHeight="false" outlineLevel="0" collapsed="false">
      <c r="A12" s="48" t="s">
        <v>33</v>
      </c>
      <c r="B12" s="49" t="n">
        <v>9307</v>
      </c>
      <c r="C12" s="50" t="n">
        <v>2890</v>
      </c>
      <c r="D12" s="50" t="n">
        <v>4014</v>
      </c>
      <c r="E12" s="50" t="n">
        <v>647</v>
      </c>
      <c r="F12" s="50" t="n">
        <v>1756</v>
      </c>
      <c r="G12" s="51"/>
      <c r="H12" s="51"/>
      <c r="I12" s="52" t="n">
        <v>50</v>
      </c>
      <c r="J12" s="53" t="n">
        <v>86</v>
      </c>
      <c r="K12" s="54" t="n">
        <v>2</v>
      </c>
      <c r="L12" s="55" t="n">
        <v>253</v>
      </c>
      <c r="M12" s="56" t="n">
        <v>99</v>
      </c>
      <c r="N12" s="51" t="n">
        <v>4232</v>
      </c>
      <c r="O12" s="60" t="n">
        <v>183</v>
      </c>
      <c r="P12" s="58" t="n">
        <v>14977</v>
      </c>
      <c r="Q12" s="50" t="n">
        <v>5815</v>
      </c>
      <c r="R12" s="50" t="n">
        <v>3182</v>
      </c>
      <c r="S12" s="50" t="n">
        <v>308</v>
      </c>
      <c r="T12" s="50" t="n">
        <v>591</v>
      </c>
      <c r="U12" s="59" t="n">
        <v>5081</v>
      </c>
    </row>
    <row r="13" customFormat="false" ht="12.75" hidden="false" customHeight="false" outlineLevel="0" collapsed="false">
      <c r="A13" s="48" t="s">
        <v>34</v>
      </c>
      <c r="B13" s="49" t="n">
        <v>2943</v>
      </c>
      <c r="C13" s="50" t="n">
        <v>439</v>
      </c>
      <c r="D13" s="50" t="n">
        <v>1905</v>
      </c>
      <c r="E13" s="50" t="n">
        <v>68</v>
      </c>
      <c r="F13" s="50" t="n">
        <v>531</v>
      </c>
      <c r="G13" s="51"/>
      <c r="H13" s="51"/>
      <c r="I13" s="52" t="n">
        <v>6</v>
      </c>
      <c r="J13" s="53" t="n">
        <v>73</v>
      </c>
      <c r="K13" s="54" t="n">
        <v>450</v>
      </c>
      <c r="L13" s="55" t="n">
        <v>72</v>
      </c>
      <c r="M13" s="56" t="n">
        <v>25</v>
      </c>
      <c r="N13" s="51" t="n">
        <v>1002</v>
      </c>
      <c r="O13" s="60" t="n">
        <v>120</v>
      </c>
      <c r="P13" s="58" t="n">
        <v>1362</v>
      </c>
      <c r="Q13" s="50" t="n">
        <v>54</v>
      </c>
      <c r="R13" s="50" t="n">
        <v>893</v>
      </c>
      <c r="S13" s="50" t="n">
        <v>21</v>
      </c>
      <c r="T13" s="50" t="n">
        <v>203</v>
      </c>
      <c r="U13" s="59" t="n">
        <v>191</v>
      </c>
    </row>
    <row r="14" customFormat="false" ht="12.75" hidden="false" customHeight="false" outlineLevel="0" collapsed="false">
      <c r="A14" s="48" t="s">
        <v>35</v>
      </c>
      <c r="B14" s="49" t="n">
        <v>3369</v>
      </c>
      <c r="C14" s="50" t="n">
        <v>294</v>
      </c>
      <c r="D14" s="50" t="n">
        <v>2176</v>
      </c>
      <c r="E14" s="50" t="n">
        <v>36</v>
      </c>
      <c r="F14" s="50" t="n">
        <v>863</v>
      </c>
      <c r="G14" s="51"/>
      <c r="H14" s="51"/>
      <c r="I14" s="52" t="n">
        <v>3</v>
      </c>
      <c r="J14" s="53" t="n">
        <v>104</v>
      </c>
      <c r="K14" s="54" t="n">
        <v>132</v>
      </c>
      <c r="L14" s="55" t="n">
        <v>28</v>
      </c>
      <c r="M14" s="56" t="n">
        <v>7</v>
      </c>
      <c r="N14" s="51" t="n">
        <v>456</v>
      </c>
      <c r="O14" s="60" t="n">
        <v>0</v>
      </c>
      <c r="P14" s="58" t="n">
        <v>1129</v>
      </c>
      <c r="Q14" s="50" t="n">
        <v>19</v>
      </c>
      <c r="R14" s="50" t="n">
        <v>966</v>
      </c>
      <c r="S14" s="50" t="n">
        <v>7</v>
      </c>
      <c r="T14" s="50" t="n">
        <v>79</v>
      </c>
      <c r="U14" s="59" t="n">
        <v>58</v>
      </c>
    </row>
    <row r="15" customFormat="false" ht="12.75" hidden="false" customHeight="false" outlineLevel="0" collapsed="false">
      <c r="A15" s="48" t="s">
        <v>36</v>
      </c>
      <c r="B15" s="49" t="n">
        <v>2161</v>
      </c>
      <c r="C15" s="50" t="n">
        <v>241</v>
      </c>
      <c r="D15" s="50" t="n">
        <v>1508</v>
      </c>
      <c r="E15" s="50" t="n">
        <v>15</v>
      </c>
      <c r="F15" s="50" t="n">
        <v>397</v>
      </c>
      <c r="G15" s="51"/>
      <c r="H15" s="51"/>
      <c r="I15" s="52" t="n">
        <v>6</v>
      </c>
      <c r="J15" s="53" t="n">
        <v>1</v>
      </c>
      <c r="K15" s="54" t="n">
        <v>0</v>
      </c>
      <c r="L15" s="55" t="n">
        <v>31</v>
      </c>
      <c r="M15" s="56" t="n">
        <v>3</v>
      </c>
      <c r="N15" s="51" t="n">
        <v>580</v>
      </c>
      <c r="O15" s="60" t="n">
        <v>1</v>
      </c>
      <c r="P15" s="58" t="n">
        <v>1604</v>
      </c>
      <c r="Q15" s="50" t="n">
        <v>8</v>
      </c>
      <c r="R15" s="50" t="n">
        <v>398</v>
      </c>
      <c r="S15" s="50" t="n">
        <v>0</v>
      </c>
      <c r="T15" s="50" t="n">
        <v>11</v>
      </c>
      <c r="U15" s="59" t="n">
        <v>1187</v>
      </c>
    </row>
    <row r="16" customFormat="false" ht="12.75" hidden="false" customHeight="false" outlineLevel="0" collapsed="false">
      <c r="A16" s="48" t="s">
        <v>37</v>
      </c>
      <c r="B16" s="49" t="n">
        <v>1605</v>
      </c>
      <c r="C16" s="50" t="n">
        <v>129</v>
      </c>
      <c r="D16" s="50" t="n">
        <v>1084</v>
      </c>
      <c r="E16" s="50" t="n">
        <v>26</v>
      </c>
      <c r="F16" s="50" t="n">
        <v>366</v>
      </c>
      <c r="G16" s="51"/>
      <c r="H16" s="51"/>
      <c r="I16" s="52"/>
      <c r="J16" s="53" t="n">
        <v>103</v>
      </c>
      <c r="K16" s="54" t="n">
        <v>46</v>
      </c>
      <c r="L16" s="55" t="n">
        <v>37</v>
      </c>
      <c r="M16" s="56" t="n">
        <v>20</v>
      </c>
      <c r="N16" s="51" t="n">
        <v>289</v>
      </c>
      <c r="O16" s="60" t="n">
        <v>31</v>
      </c>
      <c r="P16" s="65" t="n">
        <v>901</v>
      </c>
      <c r="Q16" s="63" t="n">
        <v>3</v>
      </c>
      <c r="R16" s="63" t="n">
        <v>775</v>
      </c>
      <c r="S16" s="63" t="n">
        <v>2</v>
      </c>
      <c r="T16" s="63" t="n">
        <v>121</v>
      </c>
      <c r="U16" s="66" t="n">
        <v>0</v>
      </c>
      <c r="V16" s="67"/>
    </row>
    <row r="17" customFormat="false" ht="12.75" hidden="false" customHeight="false" outlineLevel="0" collapsed="false">
      <c r="A17" s="48" t="s">
        <v>38</v>
      </c>
      <c r="B17" s="49" t="n">
        <v>1251</v>
      </c>
      <c r="C17" s="50" t="n">
        <v>148</v>
      </c>
      <c r="D17" s="50" t="n">
        <v>780</v>
      </c>
      <c r="E17" s="50" t="n">
        <v>22</v>
      </c>
      <c r="F17" s="50" t="n">
        <v>301</v>
      </c>
      <c r="G17" s="51"/>
      <c r="H17" s="51"/>
      <c r="I17" s="52" t="n">
        <v>1</v>
      </c>
      <c r="J17" s="53" t="n">
        <v>33</v>
      </c>
      <c r="K17" s="54" t="n">
        <v>0</v>
      </c>
      <c r="L17" s="55" t="n">
        <v>48</v>
      </c>
      <c r="M17" s="68" t="n">
        <v>11</v>
      </c>
      <c r="N17" s="51" t="n">
        <v>407</v>
      </c>
      <c r="O17" s="60" t="n">
        <v>0</v>
      </c>
      <c r="P17" s="58" t="n">
        <v>3134</v>
      </c>
      <c r="Q17" s="50" t="n">
        <v>258</v>
      </c>
      <c r="R17" s="50" t="n">
        <v>1572</v>
      </c>
      <c r="S17" s="50" t="n">
        <v>48</v>
      </c>
      <c r="T17" s="50" t="n">
        <v>435</v>
      </c>
      <c r="U17" s="59" t="n">
        <v>821</v>
      </c>
    </row>
    <row r="18" customFormat="false" ht="12.75" hidden="false" customHeight="false" outlineLevel="0" collapsed="false">
      <c r="A18" s="48" t="s">
        <v>39</v>
      </c>
      <c r="B18" s="49" t="n">
        <v>2359</v>
      </c>
      <c r="C18" s="50" t="n">
        <v>406</v>
      </c>
      <c r="D18" s="50" t="n">
        <v>1342</v>
      </c>
      <c r="E18" s="50" t="n">
        <v>69</v>
      </c>
      <c r="F18" s="50" t="n">
        <v>502</v>
      </c>
      <c r="G18" s="51" t="n">
        <v>40</v>
      </c>
      <c r="H18" s="69"/>
      <c r="I18" s="52" t="n">
        <v>31</v>
      </c>
      <c r="J18" s="53" t="n">
        <v>109</v>
      </c>
      <c r="K18" s="54" t="n">
        <v>25</v>
      </c>
      <c r="L18" s="55" t="n">
        <v>87</v>
      </c>
      <c r="M18" s="56" t="n">
        <v>17</v>
      </c>
      <c r="N18" s="51" t="n">
        <v>1876</v>
      </c>
      <c r="O18" s="70" t="n">
        <v>616</v>
      </c>
      <c r="P18" s="58" t="n">
        <v>3118</v>
      </c>
      <c r="Q18" s="50" t="n">
        <v>160</v>
      </c>
      <c r="R18" s="50" t="n">
        <v>1110</v>
      </c>
      <c r="S18" s="50" t="n">
        <v>38</v>
      </c>
      <c r="T18" s="71" t="n">
        <v>138</v>
      </c>
      <c r="U18" s="59" t="n">
        <v>1672</v>
      </c>
    </row>
    <row r="19" customFormat="false" ht="12.75" hidden="false" customHeight="false" outlineLevel="0" collapsed="false">
      <c r="A19" s="48" t="s">
        <v>40</v>
      </c>
      <c r="B19" s="49" t="n">
        <v>5497</v>
      </c>
      <c r="C19" s="50" t="n">
        <v>313</v>
      </c>
      <c r="D19" s="50" t="n">
        <v>4502</v>
      </c>
      <c r="E19" s="50" t="n">
        <v>41</v>
      </c>
      <c r="F19" s="50" t="n">
        <v>641</v>
      </c>
      <c r="G19" s="51"/>
      <c r="H19" s="51"/>
      <c r="I19" s="52" t="n">
        <v>0</v>
      </c>
      <c r="J19" s="53" t="n">
        <v>277</v>
      </c>
      <c r="K19" s="54" t="n">
        <v>6</v>
      </c>
      <c r="L19" s="55" t="n">
        <v>112</v>
      </c>
      <c r="M19" s="56" t="n">
        <v>5</v>
      </c>
      <c r="N19" s="51" t="n">
        <v>652</v>
      </c>
      <c r="O19" s="60" t="n">
        <v>0</v>
      </c>
      <c r="P19" s="58" t="n">
        <v>3418</v>
      </c>
      <c r="Q19" s="50" t="n">
        <v>96</v>
      </c>
      <c r="R19" s="50" t="n">
        <v>3020</v>
      </c>
      <c r="S19" s="50" t="n">
        <v>12</v>
      </c>
      <c r="T19" s="50" t="n">
        <v>290</v>
      </c>
      <c r="U19" s="59" t="n">
        <v>0</v>
      </c>
    </row>
    <row r="20" customFormat="false" ht="12.75" hidden="false" customHeight="false" outlineLevel="0" collapsed="false">
      <c r="A20" s="48" t="s">
        <v>41</v>
      </c>
      <c r="B20" s="49" t="n">
        <v>980</v>
      </c>
      <c r="C20" s="50" t="n">
        <v>269</v>
      </c>
      <c r="D20" s="50" t="n">
        <v>485</v>
      </c>
      <c r="E20" s="50" t="n">
        <v>21</v>
      </c>
      <c r="F20" s="50" t="n">
        <v>205</v>
      </c>
      <c r="G20" s="51"/>
      <c r="H20" s="51"/>
      <c r="I20" s="52" t="n">
        <v>0</v>
      </c>
      <c r="J20" s="53" t="n">
        <v>20</v>
      </c>
      <c r="K20" s="54" t="n">
        <v>2</v>
      </c>
      <c r="L20" s="55" t="n">
        <v>18</v>
      </c>
      <c r="M20" s="56" t="n">
        <v>4</v>
      </c>
      <c r="N20" s="51" t="n">
        <v>1155</v>
      </c>
      <c r="O20" s="60" t="n">
        <v>240</v>
      </c>
      <c r="P20" s="58" t="n">
        <v>582</v>
      </c>
      <c r="Q20" s="50" t="n">
        <v>75</v>
      </c>
      <c r="R20" s="50" t="n">
        <v>458</v>
      </c>
      <c r="S20" s="50" t="n">
        <v>10</v>
      </c>
      <c r="T20" s="50" t="n">
        <v>39</v>
      </c>
      <c r="U20" s="59" t="n">
        <v>0</v>
      </c>
    </row>
    <row r="21" customFormat="false" ht="12.75" hidden="false" customHeight="false" outlineLevel="0" collapsed="false">
      <c r="A21" s="48" t="s">
        <v>42</v>
      </c>
      <c r="B21" s="49" t="n">
        <v>4005</v>
      </c>
      <c r="C21" s="50" t="n">
        <v>715</v>
      </c>
      <c r="D21" s="50" t="n">
        <v>2729</v>
      </c>
      <c r="E21" s="50" t="n">
        <v>81</v>
      </c>
      <c r="F21" s="50" t="n">
        <v>480</v>
      </c>
      <c r="G21" s="51"/>
      <c r="H21" s="51"/>
      <c r="I21" s="52" t="n">
        <v>0</v>
      </c>
      <c r="J21" s="53" t="n">
        <v>44</v>
      </c>
      <c r="K21" s="54" t="n">
        <v>0</v>
      </c>
      <c r="L21" s="55" t="n">
        <v>37</v>
      </c>
      <c r="M21" s="56" t="n">
        <v>10</v>
      </c>
      <c r="N21" s="51" t="n">
        <v>579</v>
      </c>
      <c r="O21" s="60" t="n">
        <v>35</v>
      </c>
      <c r="P21" s="58" t="n">
        <v>982</v>
      </c>
      <c r="Q21" s="50" t="n">
        <v>29</v>
      </c>
      <c r="R21" s="50" t="n">
        <v>895</v>
      </c>
      <c r="S21" s="50" t="n">
        <v>3</v>
      </c>
      <c r="T21" s="50" t="n">
        <v>55</v>
      </c>
      <c r="U21" s="59"/>
    </row>
    <row r="22" customFormat="false" ht="12.75" hidden="false" customHeight="false" outlineLevel="0" collapsed="false">
      <c r="A22" s="48" t="s">
        <v>43</v>
      </c>
      <c r="B22" s="49" t="n">
        <v>2228</v>
      </c>
      <c r="C22" s="50" t="n">
        <v>247</v>
      </c>
      <c r="D22" s="62" t="n">
        <v>1443</v>
      </c>
      <c r="E22" s="50" t="n">
        <v>42</v>
      </c>
      <c r="F22" s="50" t="n">
        <v>496</v>
      </c>
      <c r="G22" s="51"/>
      <c r="H22" s="51"/>
      <c r="I22" s="52" t="n">
        <v>1</v>
      </c>
      <c r="J22" s="53" t="n">
        <v>114</v>
      </c>
      <c r="K22" s="54" t="n">
        <v>29</v>
      </c>
      <c r="L22" s="55" t="n">
        <v>49</v>
      </c>
      <c r="M22" s="56" t="n">
        <v>9</v>
      </c>
      <c r="N22" s="51" t="n">
        <v>254</v>
      </c>
      <c r="O22" s="60" t="n">
        <v>56</v>
      </c>
      <c r="P22" s="58" t="n">
        <v>424</v>
      </c>
      <c r="Q22" s="50" t="n">
        <v>14</v>
      </c>
      <c r="R22" s="50" t="n">
        <v>322</v>
      </c>
      <c r="S22" s="50" t="n">
        <v>10</v>
      </c>
      <c r="T22" s="50" t="n">
        <v>29</v>
      </c>
      <c r="U22" s="59" t="n">
        <v>49</v>
      </c>
    </row>
    <row r="23" customFormat="false" ht="12.75" hidden="false" customHeight="false" outlineLevel="0" collapsed="false">
      <c r="A23" s="48" t="s">
        <v>44</v>
      </c>
      <c r="B23" s="49" t="n">
        <v>2981</v>
      </c>
      <c r="C23" s="50" t="n">
        <v>219</v>
      </c>
      <c r="D23" s="50" t="n">
        <v>2193</v>
      </c>
      <c r="E23" s="50" t="n">
        <v>38</v>
      </c>
      <c r="F23" s="50" t="n">
        <v>531</v>
      </c>
      <c r="G23" s="51"/>
      <c r="H23" s="51"/>
      <c r="I23" s="52"/>
      <c r="J23" s="53" t="n">
        <v>107</v>
      </c>
      <c r="K23" s="54" t="n">
        <v>0</v>
      </c>
      <c r="L23" s="55" t="n">
        <v>52</v>
      </c>
      <c r="M23" s="56" t="n">
        <v>5</v>
      </c>
      <c r="N23" s="51" t="n">
        <v>451</v>
      </c>
      <c r="O23" s="60" t="n">
        <v>15</v>
      </c>
      <c r="P23" s="58" t="n">
        <v>756</v>
      </c>
      <c r="Q23" s="50" t="n">
        <v>9</v>
      </c>
      <c r="R23" s="50" t="n">
        <v>665</v>
      </c>
      <c r="S23" s="50" t="n">
        <v>5</v>
      </c>
      <c r="T23" s="50" t="n">
        <v>77</v>
      </c>
      <c r="U23" s="59"/>
    </row>
    <row r="24" customFormat="false" ht="12.75" hidden="false" customHeight="false" outlineLevel="0" collapsed="false">
      <c r="A24" s="48" t="s">
        <v>45</v>
      </c>
      <c r="B24" s="49" t="n">
        <v>3089</v>
      </c>
      <c r="C24" s="50" t="n">
        <v>379</v>
      </c>
      <c r="D24" s="62" t="n">
        <v>2103</v>
      </c>
      <c r="E24" s="50" t="n">
        <v>53</v>
      </c>
      <c r="F24" s="50" t="n">
        <v>554</v>
      </c>
      <c r="G24" s="51"/>
      <c r="H24" s="51"/>
      <c r="I24" s="52" t="n">
        <v>7</v>
      </c>
      <c r="J24" s="53" t="n">
        <v>76</v>
      </c>
      <c r="K24" s="54" t="n">
        <v>17</v>
      </c>
      <c r="L24" s="55" t="n">
        <v>258</v>
      </c>
      <c r="M24" s="56" t="n">
        <v>127</v>
      </c>
      <c r="N24" s="51" t="n">
        <v>4867</v>
      </c>
      <c r="O24" s="60" t="n">
        <v>1648</v>
      </c>
      <c r="P24" s="58" t="n">
        <v>7523</v>
      </c>
      <c r="Q24" s="50" t="n">
        <v>482</v>
      </c>
      <c r="R24" s="50" t="n">
        <v>4149</v>
      </c>
      <c r="S24" s="50" t="n">
        <v>671</v>
      </c>
      <c r="T24" s="50" t="n">
        <v>1811</v>
      </c>
      <c r="U24" s="59" t="n">
        <v>409</v>
      </c>
    </row>
    <row r="25" customFormat="false" ht="12.75" hidden="false" customHeight="false" outlineLevel="0" collapsed="false">
      <c r="A25" s="48" t="s">
        <v>46</v>
      </c>
      <c r="B25" s="49" t="n">
        <v>2285</v>
      </c>
      <c r="C25" s="50" t="n">
        <v>198</v>
      </c>
      <c r="D25" s="50" t="n">
        <v>1639</v>
      </c>
      <c r="E25" s="50" t="n">
        <v>36</v>
      </c>
      <c r="F25" s="50" t="n">
        <v>412</v>
      </c>
      <c r="G25" s="51"/>
      <c r="H25" s="51"/>
      <c r="I25" s="52" t="n">
        <v>1</v>
      </c>
      <c r="J25" s="53" t="n">
        <v>0</v>
      </c>
      <c r="K25" s="54" t="n">
        <v>0</v>
      </c>
      <c r="L25" s="55" t="n">
        <v>68</v>
      </c>
      <c r="M25" s="56" t="n">
        <v>10</v>
      </c>
      <c r="N25" s="51" t="n">
        <v>519</v>
      </c>
      <c r="O25" s="60" t="n">
        <v>24</v>
      </c>
      <c r="P25" s="58" t="n">
        <v>1256</v>
      </c>
      <c r="Q25" s="50" t="n">
        <v>17</v>
      </c>
      <c r="R25" s="50" t="n">
        <v>1137</v>
      </c>
      <c r="S25" s="50" t="n">
        <v>5</v>
      </c>
      <c r="T25" s="50" t="n">
        <v>55</v>
      </c>
      <c r="U25" s="59" t="n">
        <v>42</v>
      </c>
    </row>
    <row r="26" customFormat="false" ht="12.75" hidden="false" customHeight="false" outlineLevel="0" collapsed="false">
      <c r="A26" s="48" t="s">
        <v>47</v>
      </c>
      <c r="B26" s="49" t="n">
        <v>3027</v>
      </c>
      <c r="C26" s="50" t="n">
        <v>260</v>
      </c>
      <c r="D26" s="50" t="n">
        <v>2104</v>
      </c>
      <c r="E26" s="50" t="n">
        <v>31</v>
      </c>
      <c r="F26" s="50" t="n">
        <v>632</v>
      </c>
      <c r="G26" s="51"/>
      <c r="H26" s="51"/>
      <c r="I26" s="72" t="n">
        <v>2</v>
      </c>
      <c r="J26" s="53" t="n">
        <v>0</v>
      </c>
      <c r="K26" s="54" t="n">
        <v>0</v>
      </c>
      <c r="L26" s="55" t="n">
        <v>47</v>
      </c>
      <c r="M26" s="56" t="n">
        <v>19</v>
      </c>
      <c r="N26" s="51" t="n">
        <v>772</v>
      </c>
      <c r="O26" s="60" t="n">
        <v>343</v>
      </c>
      <c r="P26" s="58" t="n">
        <v>1088</v>
      </c>
      <c r="Q26" s="50" t="n">
        <v>23</v>
      </c>
      <c r="R26" s="50" t="n">
        <v>756</v>
      </c>
      <c r="S26" s="50" t="n">
        <v>99</v>
      </c>
      <c r="T26" s="50" t="n">
        <v>199</v>
      </c>
      <c r="U26" s="59" t="n">
        <v>11</v>
      </c>
    </row>
    <row r="27" customFormat="false" ht="12.75" hidden="false" customHeight="false" outlineLevel="0" collapsed="false">
      <c r="A27" s="48" t="s">
        <v>48</v>
      </c>
      <c r="B27" s="49" t="n">
        <v>4481</v>
      </c>
      <c r="C27" s="50" t="n">
        <v>297</v>
      </c>
      <c r="D27" s="50" t="n">
        <v>1810</v>
      </c>
      <c r="E27" s="50" t="n">
        <v>369</v>
      </c>
      <c r="F27" s="50" t="n">
        <v>2005</v>
      </c>
      <c r="G27" s="51"/>
      <c r="H27" s="51"/>
      <c r="I27" s="52" t="n">
        <v>0</v>
      </c>
      <c r="J27" s="53" t="n">
        <v>224</v>
      </c>
      <c r="K27" s="54" t="n">
        <v>0</v>
      </c>
      <c r="L27" s="55" t="n">
        <v>127</v>
      </c>
      <c r="M27" s="56" t="n">
        <v>65</v>
      </c>
      <c r="N27" s="51" t="n">
        <v>2889</v>
      </c>
      <c r="O27" s="60" t="n">
        <v>250</v>
      </c>
      <c r="P27" s="58" t="n">
        <v>2238</v>
      </c>
      <c r="Q27" s="50" t="n">
        <v>74</v>
      </c>
      <c r="R27" s="50" t="n">
        <v>1619</v>
      </c>
      <c r="S27" s="50" t="n">
        <v>105</v>
      </c>
      <c r="T27" s="50" t="n">
        <v>440</v>
      </c>
      <c r="U27" s="59" t="n">
        <v>0</v>
      </c>
    </row>
    <row r="28" customFormat="false" ht="12.75" hidden="false" customHeight="false" outlineLevel="0" collapsed="false">
      <c r="A28" s="48" t="s">
        <v>49</v>
      </c>
      <c r="B28" s="49" t="n">
        <v>3736</v>
      </c>
      <c r="C28" s="50" t="n">
        <v>238</v>
      </c>
      <c r="D28" s="50" t="n">
        <v>2751</v>
      </c>
      <c r="E28" s="50" t="n">
        <v>20</v>
      </c>
      <c r="F28" s="71" t="n">
        <v>727</v>
      </c>
      <c r="G28" s="50"/>
      <c r="H28" s="51"/>
      <c r="I28" s="52" t="n">
        <v>0</v>
      </c>
      <c r="J28" s="53" t="n">
        <v>69</v>
      </c>
      <c r="K28" s="54" t="n">
        <v>4</v>
      </c>
      <c r="L28" s="55" t="n">
        <v>23</v>
      </c>
      <c r="M28" s="56" t="n">
        <v>3</v>
      </c>
      <c r="N28" s="51" t="n">
        <v>113</v>
      </c>
      <c r="O28" s="60"/>
      <c r="P28" s="58" t="n">
        <v>768</v>
      </c>
      <c r="Q28" s="50"/>
      <c r="R28" s="50" t="n">
        <v>706</v>
      </c>
      <c r="S28" s="50" t="n">
        <v>5</v>
      </c>
      <c r="T28" s="50" t="n">
        <v>57</v>
      </c>
      <c r="U28" s="59"/>
    </row>
    <row r="29" customFormat="false" ht="12.75" hidden="false" customHeight="false" outlineLevel="0" collapsed="false">
      <c r="A29" s="48" t="s">
        <v>50</v>
      </c>
      <c r="B29" s="49" t="n">
        <v>1826</v>
      </c>
      <c r="C29" s="50" t="n">
        <v>294</v>
      </c>
      <c r="D29" s="50" t="n">
        <v>848</v>
      </c>
      <c r="E29" s="50" t="n">
        <v>74</v>
      </c>
      <c r="F29" s="50" t="n">
        <v>610</v>
      </c>
      <c r="G29" s="51"/>
      <c r="H29" s="51"/>
      <c r="I29" s="52" t="n">
        <v>0</v>
      </c>
      <c r="J29" s="53" t="n">
        <v>74</v>
      </c>
      <c r="K29" s="54" t="n">
        <v>79</v>
      </c>
      <c r="L29" s="55" t="n">
        <v>53</v>
      </c>
      <c r="M29" s="56" t="n">
        <v>30</v>
      </c>
      <c r="N29" s="51" t="n">
        <v>1562</v>
      </c>
      <c r="O29" s="60" t="n">
        <v>90</v>
      </c>
      <c r="P29" s="58" t="n">
        <v>1211</v>
      </c>
      <c r="Q29" s="50" t="n">
        <v>49</v>
      </c>
      <c r="R29" s="50" t="n">
        <v>419</v>
      </c>
      <c r="S29" s="50" t="n">
        <v>117</v>
      </c>
      <c r="T29" s="50" t="n">
        <v>626</v>
      </c>
      <c r="U29" s="59" t="n">
        <v>0</v>
      </c>
    </row>
    <row r="30" customFormat="false" ht="12.75" hidden="false" customHeight="false" outlineLevel="0" collapsed="false">
      <c r="A30" s="73"/>
      <c r="B30" s="74"/>
      <c r="C30" s="75"/>
      <c r="D30" s="75"/>
      <c r="E30" s="75"/>
      <c r="F30" s="75"/>
      <c r="G30" s="75"/>
      <c r="H30" s="76"/>
      <c r="I30" s="77"/>
      <c r="J30" s="78"/>
      <c r="K30" s="78"/>
      <c r="L30" s="79"/>
      <c r="M30" s="75"/>
      <c r="N30" s="75"/>
      <c r="O30" s="77"/>
      <c r="P30" s="79"/>
      <c r="Q30" s="75"/>
      <c r="R30" s="75"/>
      <c r="S30" s="75"/>
      <c r="T30" s="75"/>
      <c r="U30" s="80"/>
    </row>
    <row r="31" customFormat="false" ht="12.75" hidden="false" customHeight="false" outlineLevel="0" collapsed="false">
      <c r="A31" s="81" t="s">
        <v>51</v>
      </c>
      <c r="B31" s="74" t="n">
        <f aca="false">SUM(B5:B30)</f>
        <v>78365</v>
      </c>
      <c r="C31" s="75" t="n">
        <f aca="false">SUM(C5:C30)</f>
        <v>11680</v>
      </c>
      <c r="D31" s="75" t="n">
        <f aca="false">SUM(D5:D29)</f>
        <v>48750</v>
      </c>
      <c r="E31" s="75" t="n">
        <f aca="false">SUM(E5:E29)</f>
        <v>2239</v>
      </c>
      <c r="F31" s="75" t="n">
        <f aca="false">SUM(F5:F29)</f>
        <v>15645</v>
      </c>
      <c r="G31" s="75" t="n">
        <f aca="false">SUM(G5:G30)</f>
        <v>40</v>
      </c>
      <c r="H31" s="76" t="n">
        <f aca="false">SUM(H5:H30)</f>
        <v>11</v>
      </c>
      <c r="I31" s="77" t="n">
        <f aca="false">SUM(I5:I29)</f>
        <v>145</v>
      </c>
      <c r="J31" s="78" t="n">
        <f aca="false">SUM(J5:J30)</f>
        <v>1784</v>
      </c>
      <c r="K31" s="82" t="n">
        <f aca="false">SUM(K5:K30)</f>
        <v>1930</v>
      </c>
      <c r="L31" s="79" t="n">
        <f aca="false">SUM(L5:L29)</f>
        <v>1729</v>
      </c>
      <c r="M31" s="75" t="n">
        <f aca="false">SUM(M5:M30)</f>
        <v>562</v>
      </c>
      <c r="N31" s="75" t="n">
        <f aca="false">SUM(N5:N30)</f>
        <v>27501</v>
      </c>
      <c r="O31" s="77" t="n">
        <f aca="false">SUM(O5:O30)</f>
        <v>3925</v>
      </c>
      <c r="P31" s="79" t="n">
        <f aca="false">SUM(P5:P30)</f>
        <v>59554</v>
      </c>
      <c r="Q31" s="75" t="n">
        <f aca="false">SUM(Q5:Q30)</f>
        <v>7820</v>
      </c>
      <c r="R31" s="75" t="n">
        <f aca="false">SUM(R5:R30)</f>
        <v>31113</v>
      </c>
      <c r="S31" s="75" t="n">
        <f aca="false">SUM(S5:S30)</f>
        <v>1730</v>
      </c>
      <c r="T31" s="75" t="n">
        <f aca="false">SUM(T5:T30)</f>
        <v>6175</v>
      </c>
      <c r="U31" s="80" t="n">
        <f aca="false">SUM(U5:U30)</f>
        <v>12713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1"/>
      <c r="P33" s="1"/>
      <c r="Q33" s="1"/>
      <c r="R33" s="1"/>
      <c r="S33" s="1"/>
      <c r="T33" s="1"/>
      <c r="U33" s="1"/>
      <c r="V33" s="1"/>
    </row>
  </sheetData>
  <mergeCells count="1"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6:41:15Z</dcterms:created>
  <dc:creator>Region2</dc:creator>
  <dc:description/>
  <dc:language>en-US</dc:language>
  <cp:lastModifiedBy>Region2</cp:lastModifiedBy>
  <dcterms:modified xsi:type="dcterms:W3CDTF">2015-03-06T14:15:40Z</dcterms:modified>
  <cp:revision>0</cp:revision>
  <dc:subject/>
  <dc:title/>
</cp:coreProperties>
</file>